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Economic Order Quantity (EOQ) with volume discounts</t>
  </si>
  <si>
    <t xml:space="preserve">Order quantity</t>
  </si>
  <si>
    <t xml:space="preserve">Unit price</t>
  </si>
  <si>
    <t xml:space="preserve">Order quantities have to be reached for the discounted</t>
  </si>
  <si>
    <t xml:space="preserve">unit price to get into effect. Extra lines can introduced</t>
  </si>
  <si>
    <t xml:space="preserve">if needed. Don’t forget to update the cell B13 to account</t>
  </si>
  <si>
    <t xml:space="preserve">for the extra range.</t>
  </si>
  <si>
    <t xml:space="preserve">Sample order qty</t>
  </si>
  <si>
    <t xml:space="preserve">Unit Price for order qty</t>
  </si>
  <si>
    <t xml:space="preserve">Delta to reorder point</t>
  </si>
  <si>
    <t xml:space="preserve">Delta+1 is the minimal quantity to be ordered in order</t>
  </si>
  <si>
    <t xml:space="preserve">Lead demand</t>
  </si>
  <si>
    <t xml:space="preserve"> to get the inventory level back to the desired level as</t>
  </si>
  <si>
    <t xml:space="preserve">Holding cost per unit (per lead time)</t>
  </si>
  <si>
    <t xml:space="preserve">defined by the reorder point.</t>
  </si>
  <si>
    <t xml:space="preserve">EOQ with volume discount</t>
  </si>
  <si>
    <t xml:space="preserve">This sheet relies on two VBA macros named 'UnitPriceOf' and 'EoqVD' embedded in this workbook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0.33"/>
  </cols>
  <sheetData>
    <row r="1" customFormat="false" ht="21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0" t="n">
        <v>1</v>
      </c>
      <c r="B3" s="0" t="n">
        <v>5</v>
      </c>
      <c r="D3" s="0" t="s">
        <v>3</v>
      </c>
    </row>
    <row r="4" customFormat="false" ht="14.25" hidden="false" customHeight="false" outlineLevel="0" collapsed="false">
      <c r="A4" s="0" t="n">
        <v>5</v>
      </c>
      <c r="B4" s="0" t="n">
        <v>4</v>
      </c>
      <c r="D4" s="0" t="s">
        <v>4</v>
      </c>
    </row>
    <row r="5" customFormat="false" ht="14.25" hidden="false" customHeight="false" outlineLevel="0" collapsed="false">
      <c r="A5" s="0" t="n">
        <v>10</v>
      </c>
      <c r="B5" s="0" t="n">
        <v>3.7</v>
      </c>
      <c r="D5" s="0" t="s">
        <v>5</v>
      </c>
    </row>
    <row r="6" customFormat="false" ht="14.25" hidden="false" customHeight="false" outlineLevel="0" collapsed="false">
      <c r="D6" s="0" t="s">
        <v>6</v>
      </c>
    </row>
    <row r="7" customFormat="false" ht="14.25" hidden="false" customHeight="false" outlineLevel="0" collapsed="false">
      <c r="A7" s="0" t="s">
        <v>7</v>
      </c>
      <c r="B7" s="0" t="n">
        <v>7</v>
      </c>
    </row>
    <row r="8" customFormat="false" ht="14.25" hidden="false" customHeight="false" outlineLevel="0" collapsed="false">
      <c r="A8" s="2" t="s">
        <v>8</v>
      </c>
      <c r="B8" s="0" t="n">
        <f aca="false">UNITPRICEOF(A3:A5,B7)</f>
        <v>4</v>
      </c>
    </row>
    <row r="10" customFormat="false" ht="14.25" hidden="false" customHeight="false" outlineLevel="0" collapsed="false">
      <c r="A10" s="0" t="s">
        <v>9</v>
      </c>
      <c r="B10" s="0" t="n">
        <v>1</v>
      </c>
      <c r="D10" s="0" t="s">
        <v>10</v>
      </c>
    </row>
    <row r="11" customFormat="false" ht="14.25" hidden="false" customHeight="false" outlineLevel="0" collapsed="false">
      <c r="A11" s="0" t="s">
        <v>11</v>
      </c>
      <c r="B11" s="0" t="n">
        <v>6</v>
      </c>
      <c r="D11" s="0" t="s">
        <v>12</v>
      </c>
    </row>
    <row r="12" customFormat="false" ht="14.25" hidden="false" customHeight="false" outlineLevel="0" collapsed="false">
      <c r="A12" s="0" t="s">
        <v>13</v>
      </c>
      <c r="B12" s="0" t="n">
        <v>3</v>
      </c>
      <c r="D12" s="0" t="s">
        <v>14</v>
      </c>
    </row>
    <row r="13" customFormat="false" ht="14.25" hidden="false" customHeight="false" outlineLevel="0" collapsed="false">
      <c r="A13" s="2" t="s">
        <v>15</v>
      </c>
      <c r="B13" s="0" t="n">
        <f aca="false">EOQVD(A3:A5, B10, B11, B12)</f>
        <v>5</v>
      </c>
    </row>
    <row r="15" customFormat="false" ht="14.25" hidden="false" customHeight="false" outlineLevel="0" collapsed="false">
      <c r="A15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://www.lokad.com/</HyperlinkBase>
  <AppVersion>15.0000</AppVersion>
  <Company>Lok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7:33:36Z</dcterms:created>
  <dc:creator>Joannes Vermorel</dc:creator>
  <dc:description/>
  <dc:language>en-US</dc:language>
  <cp:lastModifiedBy>JoannesVermorel</cp:lastModifiedBy>
  <dcterms:modified xsi:type="dcterms:W3CDTF">2012-01-06T16:28:17Z</dcterms:modified>
  <cp:revision>0</cp:revision>
  <dc:subject/>
  <dc:title>Economic Order Formula EOQ with volume discou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